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ess Report" sheetId="1" state="visible" r:id="rId2"/>
  </sheets>
  <definedNames>
    <definedName function="false" hidden="false" localSheetId="0" name="_xlnm.Print_Area" vbProcedure="false">'Progress Report'!$A$1:$A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color rgb="FF000000"/>
            <rFont val="Tahoma"/>
            <family val="0"/>
          </rPr>
          <t xml:space="preserve">Growth from Pre to Post tes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1</xdr:rowOff>
              </xdr:from>
              <xdr:to>
                <xdr:col>8</xdr:col>
                <xdr:colOff>21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5">
  <si>
    <t xml:space="preserve">Name: </t>
  </si>
  <si>
    <t xml:space="preserve">Student Name</t>
  </si>
  <si>
    <t xml:space="preserve">Work Grade:</t>
  </si>
  <si>
    <t xml:space="preserve">Behavior Grade:</t>
  </si>
  <si>
    <t xml:space="preserve">Date:</t>
  </si>
  <si>
    <t xml:space="preserve">BEHAVIOR PROGRESS REPORT</t>
  </si>
  <si>
    <t xml:space="preserve">Teacher:</t>
  </si>
  <si>
    <t xml:space="preserve">Teacher Name</t>
  </si>
  <si>
    <t xml:space="preserve">Growth:</t>
  </si>
  <si>
    <t xml:space="preserve">DAYS</t>
  </si>
  <si>
    <t xml:space="preserve">SERIES</t>
  </si>
  <si>
    <t xml:space="preserve">N</t>
  </si>
  <si>
    <t xml:space="preserve">%</t>
  </si>
  <si>
    <t xml:space="preserve">Grade</t>
  </si>
  <si>
    <t xml:space="preserve">On time to class?</t>
  </si>
  <si>
    <t xml:space="preserve">Yes</t>
  </si>
  <si>
    <t xml:space="preserve">No</t>
  </si>
  <si>
    <t xml:space="preserve">Stays Awake During Class?</t>
  </si>
  <si>
    <t xml:space="preserve">Curtailed Off-Topic talking?</t>
  </si>
  <si>
    <t xml:space="preserve">Followed Directions?</t>
  </si>
  <si>
    <t xml:space="preserve">Contributed to classroom topics/work?</t>
  </si>
  <si>
    <t xml:space="preserve">Did not physically disturb others?</t>
  </si>
  <si>
    <t xml:space="preserve">Spoke courteously?</t>
  </si>
  <si>
    <t xml:space="preserve">Assignments completed?</t>
  </si>
  <si>
    <t xml:space="preserve">Demonstrates quality work?</t>
  </si>
  <si>
    <t xml:space="preserve">Did Not Interfere with the learning of others?</t>
  </si>
  <si>
    <t xml:space="preserve">Did Not Disrupt the classroom learning environment?</t>
  </si>
  <si>
    <t xml:space="preserve">Stayed on task?</t>
  </si>
  <si>
    <t xml:space="preserve">AB- Absent for that day</t>
  </si>
  <si>
    <t xml:space="preserve">Optional Comments:</t>
  </si>
  <si>
    <t xml:space="preserve">SN- Snow day</t>
  </si>
  <si>
    <t xml:space="preserve">Work Grade- Cumulative grade for work/assignments completed</t>
  </si>
  <si>
    <t xml:space="preserve">Growth- Student increase from Pretest to Posttest</t>
  </si>
  <si>
    <t xml:space="preserve">Behavior Grade- Based on incidents accumulated on chart</t>
  </si>
  <si>
    <t xml:space="preserve">N- Total Number of incidents accruing in the classro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"/>
      <family val="2"/>
    </font>
    <font>
      <sz val="9"/>
      <name val="Arial Narrow"/>
      <family val="2"/>
    </font>
    <font>
      <b val="true"/>
      <sz val="11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0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0"/>
    </font>
    <font>
      <b val="true"/>
      <sz val="10"/>
      <name val="Arial Narrow"/>
      <family val="2"/>
    </font>
    <font>
      <sz val="10"/>
      <color rgb="FF000000"/>
      <name val="Tahoma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.75"/>
      <color rgb="FF000000"/>
      <name val="Arial"/>
      <family val="2"/>
    </font>
    <font>
      <sz val="9.8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udent Behavior</a:t>
            </a:r>
          </a:p>
        </c:rich>
      </c:tx>
      <c:layout>
        <c:manualLayout>
          <c:xMode val="edge"/>
          <c:yMode val="edge"/>
          <c:x val="0.355909943714822"/>
          <c:y val="0.055099081681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2707942464"/>
          <c:y val="0.200942484291928"/>
          <c:w val="0.828893058161351"/>
          <c:h val="0.6749637506041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G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Bad"</c:f>
              <c:strCache>
                <c:ptCount val="1"/>
                <c:pt idx="0">
                  <c:v>Ba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G$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4704317"/>
        <c:axId val="18969850"/>
      </c:barChart>
      <c:catAx>
        <c:axId val="247043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69850"/>
        <c:auto val="1"/>
        <c:lblAlgn val="ctr"/>
        <c:lblOffset val="100"/>
        <c:noMultiLvlLbl val="0"/>
      </c:catAx>
      <c:valAx>
        <c:axId val="18969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Number of Incidents (N)</a:t>
                </a:r>
              </a:p>
            </c:rich>
          </c:tx>
          <c:layout>
            <c:manualLayout>
              <c:xMode val="edge"/>
              <c:yMode val="edge"/>
              <c:x val="0.286429018136335"/>
              <c:y val="0.845577573707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4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54909318324"/>
          <c:y val="0.388231029482842"/>
          <c:w val="0.11031894934334"/>
          <c:h val="0.149226679555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eds Improvement In these Areas</a:t>
            </a:r>
          </a:p>
        </c:rich>
      </c:tx>
      <c:layout>
        <c:manualLayout>
          <c:xMode val="edge"/>
          <c:yMode val="edge"/>
          <c:x val="0.250179925815202"/>
          <c:y val="0.069944431021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988540109616"/>
          <c:y val="0.201014737859386"/>
          <c:w val="0.836184465481924"/>
          <c:h val="0.7680599178545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0835806"/>
        <c:axId val="50790342"/>
      </c:barChart>
      <c:catAx>
        <c:axId val="10835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0342"/>
        <c:crossesAt val="0"/>
        <c:auto val="1"/>
        <c:lblAlgn val="ctr"/>
        <c:lblOffset val="100"/>
        <c:noMultiLvlLbl val="0"/>
      </c:catAx>
      <c:valAx>
        <c:axId val="50790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5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301278857333"/>
          <c:y val="0.115003624063784"/>
          <c:w val="0.117200907933344"/>
          <c:h val="0.796931625996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40</xdr:row>
      <xdr:rowOff>7920</xdr:rowOff>
    </xdr:from>
    <xdr:to>
      <xdr:col>13</xdr:col>
      <xdr:colOff>132840</xdr:colOff>
      <xdr:row>57</xdr:row>
      <xdr:rowOff>121680</xdr:rowOff>
    </xdr:to>
    <xdr:graphicFrame>
      <xdr:nvGraphicFramePr>
        <xdr:cNvPr id="0" name="Chart 4"/>
        <xdr:cNvGraphicFramePr/>
      </xdr:nvGraphicFramePr>
      <xdr:xfrm>
        <a:off x="312840" y="5101920"/>
        <a:ext cx="5756040" cy="29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39</xdr:row>
      <xdr:rowOff>144720</xdr:rowOff>
    </xdr:from>
    <xdr:to>
      <xdr:col>35</xdr:col>
      <xdr:colOff>101520</xdr:colOff>
      <xdr:row>57</xdr:row>
      <xdr:rowOff>91440</xdr:rowOff>
    </xdr:to>
    <xdr:graphicFrame>
      <xdr:nvGraphicFramePr>
        <xdr:cNvPr id="1" name="Chart 6"/>
        <xdr:cNvGraphicFramePr/>
      </xdr:nvGraphicFramePr>
      <xdr:xfrm>
        <a:off x="6240960" y="5070960"/>
        <a:ext cx="6502320" cy="297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23.43"/>
    <col collapsed="false" customWidth="true" hidden="false" outlineLevel="0" max="3" min="3" style="0" width="5.43"/>
    <col collapsed="false" customWidth="true" hidden="false" outlineLevel="0" max="4" min="4" style="0" width="4.55"/>
    <col collapsed="false" customWidth="true" hidden="false" outlineLevel="0" max="6" min="5" style="0" width="5.55"/>
    <col collapsed="false" customWidth="true" hidden="false" outlineLevel="0" max="36" min="7" style="1" width="4.33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n">
        <v>0</v>
      </c>
      <c r="F1" s="5" t="n">
        <v>0</v>
      </c>
      <c r="G1" s="6" t="s">
        <v>3</v>
      </c>
      <c r="H1" s="6"/>
      <c r="I1" s="6"/>
      <c r="J1" s="7" t="e">
        <f aca="false">IF(K1&gt;=95,"A",IF(K1&gt;=85,"B",IF(K1&gt;=75,"C",IF(K1&gt;=70,"D",IF(K1&lt;=69,"F")))))</f>
        <v>#DIV/0!</v>
      </c>
      <c r="K1" s="8" t="e">
        <f aca="false">SUM((C5+C8+C11+C14+C17+C20+C23+C26+C29+C32+C35+C38)/((C5+C8+C11+C14+C17+C20+C23+C26+C29+C32+C35+C38)+(C6+C9+C12+C15+C18+C21+C24+C27+C30+C33+C36+C39)))*100</f>
        <v>#DIV/0!</v>
      </c>
      <c r="L1" s="9" t="s">
        <v>4</v>
      </c>
      <c r="M1" s="9"/>
      <c r="N1" s="10" t="n">
        <f aca="true">TODAY()</f>
        <v>46233</v>
      </c>
      <c r="O1" s="10"/>
      <c r="P1" s="10"/>
      <c r="Q1" s="11" t="s">
        <v>5</v>
      </c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21" hidden="false" customHeight="true" outlineLevel="0" collapsed="false">
      <c r="A2" s="2" t="s">
        <v>6</v>
      </c>
      <c r="B2" s="12" t="s">
        <v>7</v>
      </c>
      <c r="C2" s="13" t="s">
        <v>8</v>
      </c>
      <c r="D2" s="13"/>
      <c r="E2" s="14" t="n">
        <v>0</v>
      </c>
      <c r="F2" s="15"/>
      <c r="G2" s="16" t="s">
        <v>9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</row>
    <row r="3" customFormat="false" ht="13.2" hidden="false" customHeight="false" outlineLevel="0" collapsed="false">
      <c r="A3" s="17" t="s">
        <v>10</v>
      </c>
      <c r="B3" s="18" t="s">
        <v>9</v>
      </c>
      <c r="C3" s="19" t="s">
        <v>11</v>
      </c>
      <c r="D3" s="20" t="s">
        <v>12</v>
      </c>
      <c r="E3" s="21" t="s">
        <v>13</v>
      </c>
      <c r="F3" s="22"/>
      <c r="G3" s="23" t="n">
        <v>1</v>
      </c>
      <c r="H3" s="24" t="n">
        <v>2</v>
      </c>
      <c r="I3" s="24" t="n">
        <v>3</v>
      </c>
      <c r="J3" s="24" t="n">
        <v>4</v>
      </c>
      <c r="K3" s="24" t="n">
        <v>5</v>
      </c>
      <c r="L3" s="24" t="n">
        <v>6</v>
      </c>
      <c r="M3" s="24" t="n">
        <v>7</v>
      </c>
      <c r="N3" s="24" t="n">
        <v>8</v>
      </c>
      <c r="O3" s="24" t="n">
        <v>9</v>
      </c>
      <c r="P3" s="24" t="n">
        <v>10</v>
      </c>
      <c r="Q3" s="24" t="n">
        <v>11</v>
      </c>
      <c r="R3" s="24" t="n">
        <v>12</v>
      </c>
      <c r="S3" s="24" t="n">
        <v>13</v>
      </c>
      <c r="T3" s="24" t="n">
        <v>14</v>
      </c>
      <c r="U3" s="24" t="n">
        <v>15</v>
      </c>
      <c r="V3" s="24" t="n">
        <v>16</v>
      </c>
      <c r="W3" s="24" t="n">
        <v>17</v>
      </c>
      <c r="X3" s="24" t="n">
        <v>18</v>
      </c>
      <c r="Y3" s="24" t="n">
        <v>19</v>
      </c>
      <c r="Z3" s="24" t="n">
        <v>20</v>
      </c>
      <c r="AA3" s="24" t="n">
        <v>21</v>
      </c>
      <c r="AB3" s="24" t="n">
        <v>22</v>
      </c>
      <c r="AC3" s="24" t="n">
        <v>23</v>
      </c>
      <c r="AD3" s="24" t="n">
        <v>24</v>
      </c>
      <c r="AE3" s="24" t="n">
        <v>25</v>
      </c>
      <c r="AF3" s="24" t="n">
        <v>26</v>
      </c>
      <c r="AG3" s="24" t="n">
        <v>27</v>
      </c>
      <c r="AH3" s="24" t="n">
        <v>28</v>
      </c>
      <c r="AI3" s="24" t="n">
        <v>29</v>
      </c>
      <c r="AJ3" s="24" t="n">
        <v>30</v>
      </c>
    </row>
    <row r="4" customFormat="false" ht="2.25" hidden="false" customHeight="true" outlineLevel="0" collapsed="false">
      <c r="A4" s="25"/>
      <c r="B4" s="26"/>
      <c r="C4" s="27"/>
      <c r="D4" s="28"/>
      <c r="E4" s="29"/>
      <c r="F4" s="26"/>
      <c r="G4" s="30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</row>
    <row r="5" customFormat="false" ht="12.9" hidden="false" customHeight="true" outlineLevel="0" collapsed="false">
      <c r="A5" s="32" t="n">
        <v>1</v>
      </c>
      <c r="B5" s="33" t="s">
        <v>14</v>
      </c>
      <c r="C5" s="34" t="n">
        <f aca="false">SUM(G5:AJ5)</f>
        <v>0</v>
      </c>
      <c r="D5" s="35" t="e">
        <f aca="false">C5/(C5+C6)*100</f>
        <v>#DIV/0!</v>
      </c>
      <c r="E5" s="35" t="e">
        <f aca="false">IF(D5&gt;=95,"A",IF(D5&gt;=85,"B",IF(D5&gt;=75,"C",IF(D5&gt;=70,"D",IF(D5&lt;=69,"F")))))</f>
        <v>#DIV/0!</v>
      </c>
      <c r="F5" s="36" t="s">
        <v>15</v>
      </c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</row>
    <row r="6" customFormat="false" ht="12.9" hidden="false" customHeight="true" outlineLevel="0" collapsed="false">
      <c r="A6" s="32"/>
      <c r="B6" s="33"/>
      <c r="C6" s="34" t="n">
        <f aca="false">SUM(G6:AJ6)</f>
        <v>0</v>
      </c>
      <c r="D6" s="35"/>
      <c r="E6" s="35"/>
      <c r="F6" s="39" t="s">
        <v>16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</row>
    <row r="7" customFormat="false" ht="1.5" hidden="false" customHeight="true" outlineLevel="0" collapsed="false">
      <c r="A7" s="41"/>
      <c r="B7" s="42"/>
      <c r="C7" s="43"/>
      <c r="D7" s="44"/>
      <c r="E7" s="44"/>
      <c r="F7" s="45"/>
      <c r="G7" s="46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</row>
    <row r="8" customFormat="false" ht="12.9" hidden="false" customHeight="true" outlineLevel="0" collapsed="false">
      <c r="A8" s="32" t="n">
        <v>2</v>
      </c>
      <c r="B8" s="33" t="s">
        <v>17</v>
      </c>
      <c r="C8" s="34" t="n">
        <f aca="false">SUM(G8:AJ8)</f>
        <v>0</v>
      </c>
      <c r="D8" s="35" t="e">
        <f aca="false">C8/(C8+C9)*100</f>
        <v>#DIV/0!</v>
      </c>
      <c r="E8" s="35" t="e">
        <f aca="false">IF(D8&gt;=95,"A",IF(D8&gt;=85,"B",IF(D8&gt;=75,"C",IF(D8&gt;=70,"D",IF(D8&lt;=69,"F")))))</f>
        <v>#DIV/0!</v>
      </c>
      <c r="F8" s="36" t="s">
        <v>15</v>
      </c>
      <c r="G8" s="48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</row>
    <row r="9" customFormat="false" ht="12.9" hidden="false" customHeight="true" outlineLevel="0" collapsed="false">
      <c r="A9" s="32"/>
      <c r="B9" s="33"/>
      <c r="C9" s="34" t="n">
        <f aca="false">SUM(G9:AJ9)</f>
        <v>0</v>
      </c>
      <c r="D9" s="35"/>
      <c r="E9" s="35"/>
      <c r="F9" s="50" t="s">
        <v>16</v>
      </c>
      <c r="G9" s="40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</row>
    <row r="10" customFormat="false" ht="0.75" hidden="false" customHeight="true" outlineLevel="0" collapsed="false">
      <c r="A10" s="41"/>
      <c r="B10" s="42"/>
      <c r="C10" s="43"/>
      <c r="D10" s="44"/>
      <c r="E10" s="44"/>
      <c r="F10" s="52"/>
      <c r="G10" s="46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</row>
    <row r="11" customFormat="false" ht="12.9" hidden="false" customHeight="true" outlineLevel="0" collapsed="false">
      <c r="A11" s="32" t="n">
        <v>3</v>
      </c>
      <c r="B11" s="33" t="s">
        <v>18</v>
      </c>
      <c r="C11" s="34" t="n">
        <f aca="false">SUM(G11:AJ11)</f>
        <v>0</v>
      </c>
      <c r="D11" s="35" t="e">
        <f aca="false">C11/(C11+C12)*100</f>
        <v>#DIV/0!</v>
      </c>
      <c r="E11" s="35" t="e">
        <f aca="false">IF(D11&gt;=95,"A",IF(D11&gt;=85,"B",IF(D11&gt;=75,"C",IF(D11&gt;=70,"D",IF(D11&lt;=69,"F")))))</f>
        <v>#DIV/0!</v>
      </c>
      <c r="F11" s="36" t="s">
        <v>15</v>
      </c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</row>
    <row r="12" customFormat="false" ht="12.9" hidden="false" customHeight="true" outlineLevel="0" collapsed="false">
      <c r="A12" s="32"/>
      <c r="B12" s="33"/>
      <c r="C12" s="34" t="n">
        <f aca="false">SUM(G12:AJ12)</f>
        <v>0</v>
      </c>
      <c r="D12" s="35"/>
      <c r="E12" s="35"/>
      <c r="F12" s="50" t="s">
        <v>16</v>
      </c>
      <c r="G12" s="40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</row>
    <row r="13" customFormat="false" ht="1.5" hidden="false" customHeight="true" outlineLevel="0" collapsed="false">
      <c r="A13" s="41"/>
      <c r="B13" s="42"/>
      <c r="C13" s="43"/>
      <c r="D13" s="44"/>
      <c r="E13" s="44"/>
      <c r="F13" s="52"/>
      <c r="G13" s="46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</row>
    <row r="14" customFormat="false" ht="12.9" hidden="false" customHeight="true" outlineLevel="0" collapsed="false">
      <c r="A14" s="32" t="n">
        <v>4</v>
      </c>
      <c r="B14" s="33" t="s">
        <v>19</v>
      </c>
      <c r="C14" s="34" t="n">
        <f aca="false">SUM(G14:AJ14)</f>
        <v>0</v>
      </c>
      <c r="D14" s="35" t="e">
        <f aca="false">C14/(C14+C15)*100</f>
        <v>#DIV/0!</v>
      </c>
      <c r="E14" s="35" t="e">
        <f aca="false">IF(D14&gt;=95,"A",IF(D14&gt;=85,"B",IF(D14&gt;=75,"C",IF(D14&gt;=70,"D",IF(D14&lt;=69,"F")))))</f>
        <v>#DIV/0!</v>
      </c>
      <c r="F14" s="36" t="s">
        <v>15</v>
      </c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</row>
    <row r="15" customFormat="false" ht="12.9" hidden="false" customHeight="true" outlineLevel="0" collapsed="false">
      <c r="A15" s="32"/>
      <c r="B15" s="33"/>
      <c r="C15" s="34" t="n">
        <f aca="false">SUM(G15:AJ15)</f>
        <v>0</v>
      </c>
      <c r="D15" s="35"/>
      <c r="E15" s="35"/>
      <c r="F15" s="50" t="s">
        <v>16</v>
      </c>
      <c r="G15" s="40"/>
      <c r="H15" s="40"/>
      <c r="I15" s="40"/>
      <c r="J15" s="40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</row>
    <row r="16" customFormat="false" ht="1.5" hidden="false" customHeight="true" outlineLevel="0" collapsed="false">
      <c r="A16" s="41"/>
      <c r="B16" s="42"/>
      <c r="C16" s="43"/>
      <c r="D16" s="44"/>
      <c r="E16" s="44"/>
      <c r="F16" s="52"/>
      <c r="G16" s="46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</row>
    <row r="17" customFormat="false" ht="12.9" hidden="false" customHeight="true" outlineLevel="0" collapsed="false">
      <c r="A17" s="32" t="n">
        <v>5</v>
      </c>
      <c r="B17" s="33" t="s">
        <v>20</v>
      </c>
      <c r="C17" s="34" t="n">
        <f aca="false">SUM(G17:AJ17)</f>
        <v>0</v>
      </c>
      <c r="D17" s="35" t="e">
        <f aca="false">C17/(C17+C18)*100</f>
        <v>#DIV/0!</v>
      </c>
      <c r="E17" s="35" t="e">
        <f aca="false">IF(D17&gt;=95,"A",IF(D17&gt;=85,"B",IF(D17&gt;=75,"C",IF(D17&gt;=70,"D",IF(D17&lt;=69,"F")))))</f>
        <v>#DIV/0!</v>
      </c>
      <c r="F17" s="36" t="s">
        <v>15</v>
      </c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</row>
    <row r="18" customFormat="false" ht="12.9" hidden="false" customHeight="true" outlineLevel="0" collapsed="false">
      <c r="A18" s="32"/>
      <c r="B18" s="33"/>
      <c r="C18" s="34" t="n">
        <f aca="false">SUM(G18:AJ18)</f>
        <v>0</v>
      </c>
      <c r="D18" s="35"/>
      <c r="E18" s="35"/>
      <c r="F18" s="50" t="s">
        <v>16</v>
      </c>
      <c r="G18" s="40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</row>
    <row r="19" customFormat="false" ht="1.5" hidden="false" customHeight="true" outlineLevel="0" collapsed="false">
      <c r="A19" s="41"/>
      <c r="B19" s="42"/>
      <c r="C19" s="43"/>
      <c r="D19" s="44"/>
      <c r="E19" s="44"/>
      <c r="F19" s="52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</row>
    <row r="20" customFormat="false" ht="12.9" hidden="false" customHeight="true" outlineLevel="0" collapsed="false">
      <c r="A20" s="32" t="n">
        <v>6</v>
      </c>
      <c r="B20" s="33" t="s">
        <v>21</v>
      </c>
      <c r="C20" s="34" t="n">
        <f aca="false">SUM(G20:AJ20)</f>
        <v>0</v>
      </c>
      <c r="D20" s="35" t="e">
        <f aca="false">C20/(C20+C21)*100</f>
        <v>#DIV/0!</v>
      </c>
      <c r="E20" s="35" t="e">
        <f aca="false">IF(D20&gt;=95,"A",IF(D20&gt;=85,"B",IF(D20&gt;=75,"C",IF(D20&gt;=70,"D",IF(D20&lt;=69,"F")))))</f>
        <v>#DIV/0!</v>
      </c>
      <c r="F20" s="36" t="s">
        <v>15</v>
      </c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</row>
    <row r="21" customFormat="false" ht="12.9" hidden="false" customHeight="true" outlineLevel="0" collapsed="false">
      <c r="A21" s="32"/>
      <c r="B21" s="33"/>
      <c r="C21" s="34" t="n">
        <f aca="false">SUM(G21:AJ21)</f>
        <v>0</v>
      </c>
      <c r="D21" s="35"/>
      <c r="E21" s="35"/>
      <c r="F21" s="50" t="s">
        <v>16</v>
      </c>
      <c r="G21" s="40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</row>
    <row r="22" customFormat="false" ht="1.5" hidden="false" customHeight="true" outlineLevel="0" collapsed="false">
      <c r="A22" s="41"/>
      <c r="B22" s="42"/>
      <c r="C22" s="43"/>
      <c r="D22" s="44"/>
      <c r="E22" s="44"/>
      <c r="F22" s="52"/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</row>
    <row r="23" customFormat="false" ht="12.9" hidden="false" customHeight="true" outlineLevel="0" collapsed="false">
      <c r="A23" s="32" t="n">
        <v>7</v>
      </c>
      <c r="B23" s="33" t="s">
        <v>22</v>
      </c>
      <c r="C23" s="34" t="n">
        <f aca="false">SUM(G23:AJ23)</f>
        <v>0</v>
      </c>
      <c r="D23" s="35" t="e">
        <f aca="false">C23/(C23+C24)*100</f>
        <v>#DIV/0!</v>
      </c>
      <c r="E23" s="35" t="e">
        <f aca="false">IF(D23&gt;=95,"A",IF(D23&gt;=85,"B",IF(D23&gt;=75,"C",IF(D23&gt;=70,"D",IF(D23&lt;=69,"F")))))</f>
        <v>#DIV/0!</v>
      </c>
      <c r="F23" s="36" t="s">
        <v>15</v>
      </c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</row>
    <row r="24" customFormat="false" ht="12.9" hidden="false" customHeight="true" outlineLevel="0" collapsed="false">
      <c r="A24" s="32"/>
      <c r="B24" s="33"/>
      <c r="C24" s="34" t="n">
        <f aca="false">SUM(G24:AJ24)</f>
        <v>0</v>
      </c>
      <c r="D24" s="35"/>
      <c r="E24" s="35"/>
      <c r="F24" s="50" t="s">
        <v>16</v>
      </c>
      <c r="G24" s="40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</row>
    <row r="25" customFormat="false" ht="1.5" hidden="false" customHeight="true" outlineLevel="0" collapsed="false">
      <c r="A25" s="41"/>
      <c r="B25" s="42"/>
      <c r="C25" s="43"/>
      <c r="D25" s="44"/>
      <c r="E25" s="44"/>
      <c r="F25" s="52"/>
      <c r="G25" s="46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</row>
    <row r="26" customFormat="false" ht="12.9" hidden="false" customHeight="true" outlineLevel="0" collapsed="false">
      <c r="A26" s="32" t="n">
        <v>8</v>
      </c>
      <c r="B26" s="33" t="s">
        <v>23</v>
      </c>
      <c r="C26" s="34" t="n">
        <f aca="false">SUM(G26:AJ26)</f>
        <v>0</v>
      </c>
      <c r="D26" s="35" t="e">
        <f aca="false">C26/(C26+C27)*100</f>
        <v>#DIV/0!</v>
      </c>
      <c r="E26" s="35" t="e">
        <f aca="false">IF(D26&gt;=95,"A",IF(D26&gt;=85,"B",IF(D26&gt;=75,"C",IF(D26&gt;=70,"D",IF(D26&lt;=69,"F")))))</f>
        <v>#DIV/0!</v>
      </c>
      <c r="F26" s="36" t="s">
        <v>15</v>
      </c>
      <c r="G26" s="4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</row>
    <row r="27" customFormat="false" ht="12.9" hidden="false" customHeight="true" outlineLevel="0" collapsed="false">
      <c r="A27" s="32"/>
      <c r="B27" s="33"/>
      <c r="C27" s="34" t="n">
        <f aca="false">SUM(G27:AJ27)</f>
        <v>0</v>
      </c>
      <c r="D27" s="35"/>
      <c r="E27" s="35"/>
      <c r="F27" s="50" t="s">
        <v>16</v>
      </c>
      <c r="G27" s="40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</row>
    <row r="28" customFormat="false" ht="1.5" hidden="false" customHeight="true" outlineLevel="0" collapsed="false">
      <c r="A28" s="41"/>
      <c r="B28" s="42"/>
      <c r="C28" s="43"/>
      <c r="D28" s="44"/>
      <c r="E28" s="44"/>
      <c r="F28" s="52"/>
      <c r="G28" s="46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</row>
    <row r="29" customFormat="false" ht="12.9" hidden="false" customHeight="true" outlineLevel="0" collapsed="false">
      <c r="A29" s="32" t="n">
        <v>9</v>
      </c>
      <c r="B29" s="33" t="s">
        <v>24</v>
      </c>
      <c r="C29" s="34" t="n">
        <f aca="false">SUM(G29:AJ29)</f>
        <v>0</v>
      </c>
      <c r="D29" s="35" t="e">
        <f aca="false">C29/(C29+C30)*100</f>
        <v>#DIV/0!</v>
      </c>
      <c r="E29" s="35" t="e">
        <f aca="false">IF(D29&gt;=95,"A",IF(D29&gt;=85,"B",IF(D29&gt;=75,"C",IF(D29&gt;=70,"D",IF(D29&lt;=69,"F")))))</f>
        <v>#DIV/0!</v>
      </c>
      <c r="F29" s="36" t="s">
        <v>15</v>
      </c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</row>
    <row r="30" customFormat="false" ht="12.75" hidden="false" customHeight="true" outlineLevel="0" collapsed="false">
      <c r="A30" s="32"/>
      <c r="B30" s="33"/>
      <c r="C30" s="34" t="n">
        <f aca="false">SUM(G30:AJ30)</f>
        <v>0</v>
      </c>
      <c r="D30" s="35"/>
      <c r="E30" s="35"/>
      <c r="F30" s="50" t="s">
        <v>16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</row>
    <row r="31" customFormat="false" ht="2.25" hidden="false" customHeight="true" outlineLevel="0" collapsed="false">
      <c r="A31" s="41"/>
      <c r="B31" s="42"/>
      <c r="C31" s="43"/>
      <c r="D31" s="44"/>
      <c r="E31" s="44"/>
      <c r="F31" s="52"/>
      <c r="G31" s="46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</row>
    <row r="32" customFormat="false" ht="12.9" hidden="false" customHeight="true" outlineLevel="0" collapsed="false">
      <c r="A32" s="32" t="n">
        <v>10</v>
      </c>
      <c r="B32" s="33" t="s">
        <v>25</v>
      </c>
      <c r="C32" s="34" t="n">
        <f aca="false">SUM(G32:AJ32)</f>
        <v>0</v>
      </c>
      <c r="D32" s="35" t="e">
        <f aca="false">C32/(C32+C33)*100</f>
        <v>#DIV/0!</v>
      </c>
      <c r="E32" s="35" t="e">
        <f aca="false">IF(D32&gt;=95,"A",IF(D32&gt;=85,"B",IF(D32&gt;=75,"C",IF(D32&gt;=70,"D",IF(D32&lt;=69,"F")))))</f>
        <v>#DIV/0!</v>
      </c>
      <c r="F32" s="36" t="s">
        <v>15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</row>
    <row r="33" customFormat="false" ht="12.9" hidden="false" customHeight="true" outlineLevel="0" collapsed="false">
      <c r="A33" s="32"/>
      <c r="B33" s="33"/>
      <c r="C33" s="34" t="n">
        <f aca="false">SUM(G33:AJ33)</f>
        <v>0</v>
      </c>
      <c r="D33" s="35"/>
      <c r="E33" s="35"/>
      <c r="F33" s="50" t="s">
        <v>16</v>
      </c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</row>
    <row r="34" customFormat="false" ht="2.25" hidden="false" customHeight="true" outlineLevel="0" collapsed="false">
      <c r="A34" s="41"/>
      <c r="B34" s="42"/>
      <c r="C34" s="43"/>
      <c r="D34" s="44"/>
      <c r="E34" s="44"/>
      <c r="F34" s="52"/>
      <c r="G34" s="46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</row>
    <row r="35" customFormat="false" ht="12.9" hidden="false" customHeight="true" outlineLevel="0" collapsed="false">
      <c r="A35" s="32" t="n">
        <v>11</v>
      </c>
      <c r="B35" s="33" t="s">
        <v>26</v>
      </c>
      <c r="C35" s="34" t="n">
        <f aca="false">SUM(G35:AJ35)</f>
        <v>0</v>
      </c>
      <c r="D35" s="35" t="e">
        <f aca="false">C35/(C35+C36)*100</f>
        <v>#DIV/0!</v>
      </c>
      <c r="E35" s="35" t="e">
        <f aca="false">IF(D35&gt;=95,"A",IF(D35&gt;=85,"B",IF(D35&gt;=75,"C",IF(D35&gt;=70,"D",IF(D35&lt;=69,"F")))))</f>
        <v>#DIV/0!</v>
      </c>
      <c r="F35" s="36" t="s">
        <v>15</v>
      </c>
      <c r="G35" s="48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</row>
    <row r="36" customFormat="false" ht="12.9" hidden="false" customHeight="true" outlineLevel="0" collapsed="false">
      <c r="A36" s="32"/>
      <c r="B36" s="33"/>
      <c r="C36" s="34" t="n">
        <f aca="false">SUM(G36:AJ36)</f>
        <v>0</v>
      </c>
      <c r="D36" s="35"/>
      <c r="E36" s="35"/>
      <c r="F36" s="50" t="s">
        <v>16</v>
      </c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</row>
    <row r="37" customFormat="false" ht="2.25" hidden="false" customHeight="true" outlineLevel="0" collapsed="false">
      <c r="A37" s="41"/>
      <c r="B37" s="42"/>
      <c r="C37" s="43"/>
      <c r="D37" s="44"/>
      <c r="E37" s="44"/>
      <c r="F37" s="52"/>
      <c r="G37" s="46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</row>
    <row r="38" customFormat="false" ht="12.9" hidden="false" customHeight="true" outlineLevel="0" collapsed="false">
      <c r="A38" s="53" t="n">
        <v>12</v>
      </c>
      <c r="B38" s="33" t="s">
        <v>27</v>
      </c>
      <c r="C38" s="34" t="n">
        <f aca="false">SUM(G38:AJ38)</f>
        <v>0</v>
      </c>
      <c r="D38" s="35" t="e">
        <f aca="false">C38/(C38+C39)*100</f>
        <v>#DIV/0!</v>
      </c>
      <c r="E38" s="35" t="e">
        <f aca="false">IF(D38&gt;=95,"A",IF(D38&gt;=85,"B",IF(D38&gt;=75,"C",IF(D38&gt;=70,"D",IF(D38&lt;=69,"F")))))</f>
        <v>#DIV/0!</v>
      </c>
      <c r="F38" s="36" t="s">
        <v>15</v>
      </c>
      <c r="G38" s="48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</row>
    <row r="39" customFormat="false" ht="12.9" hidden="false" customHeight="true" outlineLevel="0" collapsed="false">
      <c r="A39" s="53"/>
      <c r="B39" s="33"/>
      <c r="C39" s="34" t="n">
        <f aca="false">SUM(G39:AJ39)</f>
        <v>0</v>
      </c>
      <c r="D39" s="35"/>
      <c r="E39" s="35"/>
      <c r="F39" s="50" t="s">
        <v>16</v>
      </c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51"/>
      <c r="AE39" s="51"/>
      <c r="AF39" s="51"/>
      <c r="AG39" s="51"/>
      <c r="AH39" s="51"/>
      <c r="AI39" s="51"/>
      <c r="AJ39" s="51"/>
    </row>
    <row r="40" customFormat="false" ht="13.2" hidden="false" customHeight="false" outlineLevel="0" collapsed="false">
      <c r="C40" s="1"/>
      <c r="D40" s="1"/>
      <c r="E40" s="1"/>
      <c r="F40" s="1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</row>
    <row r="43" customFormat="false" ht="13.8" hidden="false" customHeight="false" outlineLevel="0" collapsed="false">
      <c r="F43" s="55" t="s">
        <v>15</v>
      </c>
      <c r="G43" s="1" t="n">
        <f aca="false">SUM(G5:AJ5,G8:AJ8,G11:AJ11,G14:AJ14,G17:AJ17,G20:AJ20,G23:AJ23,G26:AJ26,G29:AJ29,G32:AJ32,G35:AJ35,G38:AJ38)</f>
        <v>0</v>
      </c>
    </row>
    <row r="44" customFormat="false" ht="13.8" hidden="false" customHeight="false" outlineLevel="0" collapsed="false">
      <c r="F44" s="55" t="s">
        <v>16</v>
      </c>
      <c r="G44" s="1" t="n">
        <f aca="false">SUM(G6:AJ6,G9:AJ9,G12:AJ12,G15:AJ15,G18:AJ18,G21:AJ21,G24:AJ24,G27:AJ27,G30:AJ30,G33:AJ33,G36:AJ36,G39:AJ39)</f>
        <v>0</v>
      </c>
      <c r="Q44" s="1" t="s">
        <v>13</v>
      </c>
    </row>
    <row r="60" customFormat="false" ht="15.6" hidden="false" customHeight="false" outlineLevel="0" collapsed="false">
      <c r="B60" s="56" t="s">
        <v>28</v>
      </c>
      <c r="C60" s="56"/>
      <c r="D60" s="56"/>
      <c r="E60" s="56"/>
      <c r="F60" s="56"/>
      <c r="G60" s="56"/>
      <c r="H60" s="56"/>
      <c r="I60" s="57" t="s">
        <v>29</v>
      </c>
      <c r="J60" s="57"/>
      <c r="K60" s="57"/>
      <c r="L60" s="57"/>
      <c r="M60" s="57"/>
      <c r="N60" s="57"/>
      <c r="O60" s="58"/>
      <c r="P60" s="58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</row>
    <row r="61" customFormat="false" ht="13.2" hidden="false" customHeight="false" outlineLevel="0" collapsed="false">
      <c r="B61" s="56" t="s">
        <v>30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60"/>
      <c r="N61" s="0"/>
      <c r="O61" s="0"/>
      <c r="P61" s="0"/>
    </row>
    <row r="62" customFormat="false" ht="13.2" hidden="false" customHeight="false" outlineLevel="0" collapsed="false">
      <c r="B62" s="61" t="s">
        <v>31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0"/>
      <c r="N62" s="0"/>
      <c r="O62" s="58"/>
      <c r="P62" s="58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</row>
    <row r="63" customFormat="false" ht="13.2" hidden="false" customHeight="false" outlineLevel="0" collapsed="false">
      <c r="B63" s="56" t="s">
        <v>32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60"/>
      <c r="N63" s="0"/>
      <c r="O63" s="0"/>
      <c r="P63" s="0"/>
    </row>
    <row r="64" customFormat="false" ht="13.2" hidden="false" customHeight="false" outlineLevel="0" collapsed="false">
      <c r="B64" s="56" t="s">
        <v>33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N64" s="0"/>
      <c r="O64" s="58"/>
      <c r="P64" s="58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</row>
    <row r="65" customFormat="false" ht="13.2" hidden="false" customHeight="false" outlineLevel="0" collapsed="false">
      <c r="B65" s="56" t="s">
        <v>34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N65" s="0"/>
      <c r="O65" s="0"/>
      <c r="P65" s="0"/>
    </row>
    <row r="66" customFormat="false" ht="13.2" hidden="false" customHeight="false" outlineLevel="0" collapsed="false"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</row>
  </sheetData>
  <mergeCells count="37">
    <mergeCell ref="C1:D1"/>
    <mergeCell ref="G1:I1"/>
    <mergeCell ref="L1:M1"/>
    <mergeCell ref="N1:P1"/>
    <mergeCell ref="Q1:AJ1"/>
    <mergeCell ref="C2:D2"/>
    <mergeCell ref="G2:AJ2"/>
    <mergeCell ref="A5:A6"/>
    <mergeCell ref="B5:B6"/>
    <mergeCell ref="A8:A9"/>
    <mergeCell ref="B8:B9"/>
    <mergeCell ref="A11:A12"/>
    <mergeCell ref="B11:B12"/>
    <mergeCell ref="A14:A15"/>
    <mergeCell ref="B14:B15"/>
    <mergeCell ref="A17:A18"/>
    <mergeCell ref="B17:B18"/>
    <mergeCell ref="A20:A21"/>
    <mergeCell ref="B20:B21"/>
    <mergeCell ref="A23:A24"/>
    <mergeCell ref="B23:B24"/>
    <mergeCell ref="A26:A27"/>
    <mergeCell ref="B26:B27"/>
    <mergeCell ref="A29:A30"/>
    <mergeCell ref="B29:B30"/>
    <mergeCell ref="A32:A33"/>
    <mergeCell ref="B32:B33"/>
    <mergeCell ref="A35:A36"/>
    <mergeCell ref="B35:B36"/>
    <mergeCell ref="A38:A39"/>
    <mergeCell ref="B38:B39"/>
    <mergeCell ref="B60:H60"/>
    <mergeCell ref="I60:N60"/>
    <mergeCell ref="B61:L61"/>
    <mergeCell ref="B63:L63"/>
    <mergeCell ref="B64:L64"/>
    <mergeCell ref="B65:L65"/>
  </mergeCells>
  <printOptions headings="false" gridLines="false" gridLinesSet="true" horizontalCentered="false" verticalCentered="false"/>
  <pageMargins left="0.5" right="0.5" top="0.520138888888889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8:58:24Z</dcterms:created>
  <dc:creator>Dr. Ray Hatfield</dc:creator>
  <dc:description/>
  <dc:language>en-US</dc:language>
  <cp:lastModifiedBy>Dr. Ray Hatfield</cp:lastModifiedBy>
  <cp:lastPrinted>2009-02-10T19:19:24Z</cp:lastPrinted>
  <dcterms:modified xsi:type="dcterms:W3CDTF">2012-06-17T04:11:52Z</dcterms:modified>
  <cp:revision>0</cp:revision>
  <dc:subject/>
  <dc:title>Behavior Sheet</dc:title>
</cp:coreProperties>
</file>